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2</definedName>
    <definedName function="false" hidden="false" localSheetId="0" name="_xlnm.Print_Titles" vbProcedure="false">'стр.1_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</t>
  </si>
  <si>
    <t xml:space="preserve">к федеральному стандарту внутреннего государственного (муниципального) финансового контроля "Правила составления отчетности о результатах 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4</t>
  </si>
  <si>
    <t xml:space="preserve"> г.</t>
  </si>
  <si>
    <t xml:space="preserve">Администрация Сосновоборского городского округа (Отдел внутреннего муниципального финансового контроля и внутреннего финансового аудита)</t>
  </si>
  <si>
    <t xml:space="preserve">КОДЫ</t>
  </si>
  <si>
    <t xml:space="preserve">Наименование</t>
  </si>
  <si>
    <t xml:space="preserve">Дата</t>
  </si>
  <si>
    <t xml:space="preserve">21.02.2024</t>
  </si>
  <si>
    <t xml:space="preserve">органа контроля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 субъекта Российской Федерации (местного бюджета) и средствам, предоставленным  из федерального бюджета, бюджета субъекта 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(территориальных государственных внебюджетных фондов) </t>
  </si>
  <si>
    <t xml:space="preserve">010/2</t>
  </si>
  <si>
    <t xml:space="preserve">Объем проверенных средств при осуществлении контроля в сфере закупок, предусмотренного законодательством Российской Федерации о контрактной системе в сфере закупок товаров, работ, услуг для обеспечения государственных  и муниципальных нужд (из строки 010)
</t>
  </si>
  <si>
    <t xml:space="preserve">011</t>
  </si>
  <si>
    <t xml:space="preserve">Выявлено нарушений при осуществлении  внутреннего государственного (муниципального)  финансового контроля на сумму, тыс. рублей</t>
  </si>
  <si>
    <t xml:space="preserve">020</t>
  </si>
  <si>
    <t xml:space="preserve">020/1</t>
  </si>
  <si>
    <t xml:space="preserve">по средствам бюджетов государственных  внебюджетных фондов Российской Федерации  (территориальных государственных  внебюджетных фондов)</t>
  </si>
  <si>
    <t xml:space="preserve">020/2</t>
  </si>
  <si>
    <t xml:space="preserve">Выявлено нарушений при осуществлении  контроля в сфере закупок, предусмотренного законодательством Российской Федерации  о контрактной системе в сфере закупок товаров, работ, услуг для обеспечения государственных  и муниципальных нужд (из строки 020)</t>
  </si>
  <si>
    <t xml:space="preserve">021</t>
  </si>
  <si>
    <t xml:space="preserve">Количество проведенных ревизий и проверок  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 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 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 в сфере закупок, предусмотренного  законодательством Российской Федерации  о контрактной системе в сфере закупок товаров,  работ, услуг для обеспечения государственных  и муниципальных нужд (из строки 040)</t>
  </si>
  <si>
    <t xml:space="preserve">041</t>
  </si>
  <si>
    <t xml:space="preserve">Количество проведенных камеральных проверок  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 в сфере закупок, предусмотренного  законодательством Российской Федерации  о контрактной системе в сфере закупок товаров,  работ, услуг для обеспечения государственных  и муниципальных нужд (из строки 050)</t>
  </si>
  <si>
    <t xml:space="preserve">051</t>
  </si>
  <si>
    <t xml:space="preserve">Количество проведенных обследований 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Начальник отдкла внутреннего муниципального  финансового контроля и внутреннего финансового аудита</t>
  </si>
  <si>
    <t xml:space="preserve">Сидоренко Л. Л.</t>
  </si>
  <si>
    <t xml:space="preserve">(подпись)</t>
  </si>
  <si>
    <t xml:space="preserve">(фамилия, имя, отчество (при налич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DB46" activeCellId="0" sqref="DB46"/>
    </sheetView>
  </sheetViews>
  <sheetFormatPr defaultColWidth="0.84765625" defaultRowHeight="12.7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7.14"/>
    <col collapsed="false" customWidth="true" hidden="false" outlineLevel="0" max="68" min="68" style="1" width="4.28"/>
    <col collapsed="false" customWidth="true" hidden="false" outlineLevel="0" max="69" min="69" style="1" width="3.28"/>
    <col collapsed="false" customWidth="false" hidden="false" outlineLevel="0" max="74" min="70" style="1" width="0.85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true" outlineLevel="0" max="81" min="78" style="1" width="0.85"/>
    <col collapsed="false" customWidth="true" hidden="true" outlineLevel="0" max="82" min="82" style="1" width="3.85"/>
    <col collapsed="false" customWidth="false" hidden="true" outlineLevel="0" max="84" min="83" style="1" width="0.85"/>
    <col collapsed="false" customWidth="true" hidden="false" outlineLevel="0" max="85" min="85" style="1" width="0.41"/>
    <col collapsed="false" customWidth="false" hidden="false" outlineLevel="0" max="96" min="86" style="1" width="0.85"/>
    <col collapsed="false" customWidth="true" hidden="false" outlineLevel="0" max="97" min="97" style="1" width="0.56"/>
    <col collapsed="false" customWidth="false" hidden="true" outlineLevel="0" max="100" min="98" style="1" width="0.85"/>
    <col collapsed="false" customWidth="true" hidden="true" outlineLevel="0" max="101" min="101" style="1" width="0.7"/>
    <col collapsed="false" customWidth="false" hidden="true" outlineLevel="0" max="104" min="102" style="1" width="0.85"/>
    <col collapsed="false" customWidth="true" hidden="false" outlineLevel="0" max="105" min="105" style="1" width="8.28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CU4" s="1"/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U11" s="14" t="s">
        <v>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J11" s="16"/>
      <c r="CK11" s="16"/>
      <c r="CL11" s="16"/>
      <c r="CM11" s="17" t="s">
        <v>10</v>
      </c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4" customFormat="true" ht="27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 t="s">
        <v>12</v>
      </c>
      <c r="BR12" s="14"/>
      <c r="BS12" s="14"/>
      <c r="BT12" s="14"/>
      <c r="BU12" s="15"/>
      <c r="BV12" s="15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20"/>
      <c r="CK12" s="20"/>
      <c r="CL12" s="20"/>
      <c r="CM12" s="21" t="s">
        <v>13</v>
      </c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</row>
    <row r="13" s="4" customFormat="true" ht="27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J13" s="20"/>
      <c r="CK13" s="20"/>
      <c r="CL13" s="20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4" customFormat="true" ht="15.75" hidden="false" customHeight="true" outlineLevel="0" collapsed="false">
      <c r="D14" s="4" t="s">
        <v>15</v>
      </c>
      <c r="BQ14" s="19" t="s">
        <v>16</v>
      </c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22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4" customFormat="true" ht="15.75" hidden="false" customHeight="true" outlineLevel="0" collapsed="false">
      <c r="BQ15" s="19" t="s">
        <v>17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22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4" customFormat="true" ht="15.75" hidden="false" customHeight="true" outlineLevel="0" collapsed="false">
      <c r="CK16" s="25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4" customFormat="true" ht="15.75" hidden="false" customHeight="true" outlineLevel="0" collapsed="false">
      <c r="BQ17" s="19" t="s">
        <v>18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M17" s="26" t="s">
        <v>19</v>
      </c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8" t="s">
        <v>21</v>
      </c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9" t="s">
        <v>22</v>
      </c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4" customFormat="true" ht="46.5" hidden="false" customHeight="true" outlineLevel="0" collapsed="false">
      <c r="A20" s="30" t="s">
        <v>2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1" t="s">
        <v>24</v>
      </c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2" t="n">
        <f aca="false">CH21+CH22</f>
        <v>925133.9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4" customFormat="true" ht="78.7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1" t="s">
        <v>26</v>
      </c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2" t="n">
        <v>925133.9</v>
      </c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4" customFormat="true" ht="47.2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1" t="s">
        <v>28</v>
      </c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4" customFormat="true" ht="65.25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1" t="s">
        <v>30</v>
      </c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2" t="n">
        <v>741.2</v>
      </c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  <row r="24" s="4" customFormat="true" ht="51" hidden="false" customHeight="true" outlineLevel="0" collapsed="false">
      <c r="A24" s="30" t="s">
        <v>3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1" t="s">
        <v>32</v>
      </c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2" t="n">
        <f aca="false">CH25+CH26</f>
        <v>3100.75</v>
      </c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</row>
    <row r="25" s="4" customFormat="true" ht="81.75" hidden="false" customHeight="true" outlineLevel="0" collapsed="false">
      <c r="A25" s="33" t="s">
        <v>2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1" t="s">
        <v>33</v>
      </c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2" t="n">
        <v>3100.75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</row>
    <row r="26" s="4" customFormat="true" ht="51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1" t="s">
        <v>35</v>
      </c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</row>
    <row r="27" s="4" customFormat="true" ht="65.25" hidden="false" customHeight="true" outlineLevel="0" collapsed="false">
      <c r="A27" s="30" t="s">
        <v>3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1" t="s">
        <v>37</v>
      </c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2" t="n">
        <v>11.33</v>
      </c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</row>
    <row r="28" s="4" customFormat="true" ht="48" hidden="false" customHeight="true" outlineLevel="0" collapsed="false">
      <c r="A28" s="30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1" t="s">
        <v>39</v>
      </c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2" t="n">
        <v>10</v>
      </c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</row>
    <row r="29" s="4" customFormat="true" ht="33.7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1" t="s">
        <v>41</v>
      </c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2" t="n">
        <v>10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</row>
    <row r="30" s="4" customFormat="true" ht="17.25" hidden="false" customHeight="true" outlineLevel="0" collapsed="false">
      <c r="A30" s="33" t="s">
        <v>4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1" t="s">
        <v>43</v>
      </c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2" t="n">
        <v>1</v>
      </c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</row>
    <row r="31" s="4" customFormat="true" ht="51.7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1" t="s">
        <v>45</v>
      </c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4" t="n">
        <v>10</v>
      </c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</row>
    <row r="32" s="4" customFormat="true" ht="80.25" hidden="false" customHeight="true" outlineLevel="0" collapsed="false">
      <c r="A32" s="33" t="s">
        <v>4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1" t="s">
        <v>47</v>
      </c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4" t="n">
        <v>1</v>
      </c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</row>
    <row r="33" s="4" customFormat="true" ht="48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1" t="s">
        <v>49</v>
      </c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2" t="n">
        <v>0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</row>
    <row r="34" s="4" customFormat="true" ht="66.75" hidden="false" customHeight="true" outlineLevel="0" collapsed="false">
      <c r="A34" s="33" t="s">
        <v>5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1" t="s">
        <v>51</v>
      </c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2" t="n">
        <v>0</v>
      </c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</row>
    <row r="35" s="4" customFormat="true" ht="35.25" hidden="false" customHeight="true" outlineLevel="0" collapsed="false">
      <c r="A35" s="30" t="s">
        <v>5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1" t="s">
        <v>53</v>
      </c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2" t="n">
        <v>0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</row>
    <row r="36" s="4" customFormat="true" ht="21.75" hidden="false" customHeight="true" outlineLevel="0" collapsed="false">
      <c r="A36" s="33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1" t="s">
        <v>55</v>
      </c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2" t="n">
        <v>0</v>
      </c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</row>
    <row r="37" s="4" customFormat="true" ht="17.25" hidden="false" customHeight="true" outlineLevel="0" collapsed="false">
      <c r="A37" s="33" t="s">
        <v>5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1" t="s">
        <v>57</v>
      </c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2" t="n">
        <v>0</v>
      </c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</row>
    <row r="38" s="4" customFormat="true" ht="18" hidden="false" customHeight="true" outlineLevel="0" collapsed="false"/>
    <row r="39" s="4" customFormat="true" ht="15.75" hidden="false" customHeight="true" outlineLevel="0" collapsed="false">
      <c r="A39" s="35" t="s">
        <v>58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</row>
    <row r="40" s="4" customFormat="true" ht="31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16"/>
      <c r="BG40" s="36"/>
      <c r="BH40" s="36"/>
      <c r="BI40" s="36"/>
      <c r="BJ40" s="36"/>
      <c r="BK40" s="36"/>
      <c r="BL40" s="36"/>
      <c r="BM40" s="36"/>
      <c r="BN40" s="36"/>
      <c r="BO40" s="36"/>
      <c r="BP40" s="37"/>
      <c r="BQ40" s="38" t="s">
        <v>59</v>
      </c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</row>
    <row r="41" s="39" customFormat="true" ht="27.95" hidden="false" customHeight="true" outlineLevel="0" collapsed="false"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1" t="s">
        <v>60</v>
      </c>
      <c r="BH41" s="41"/>
      <c r="BI41" s="41"/>
      <c r="BJ41" s="41"/>
      <c r="BK41" s="41"/>
      <c r="BL41" s="41"/>
      <c r="BM41" s="41"/>
      <c r="BN41" s="41"/>
      <c r="BO41" s="41"/>
      <c r="BP41" s="42" t="s">
        <v>61</v>
      </c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</row>
    <row r="42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U11:BP13"/>
    <mergeCell ref="CM11:DA11"/>
    <mergeCell ref="A12:S12"/>
    <mergeCell ref="BQ12:BT12"/>
    <mergeCell ref="CM12:DA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A22:BP22"/>
    <mergeCell ref="BQ22:CG22"/>
    <mergeCell ref="CH22:DA22"/>
    <mergeCell ref="A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A26:BP26"/>
    <mergeCell ref="BQ26:CG26"/>
    <mergeCell ref="CH26:DA26"/>
    <mergeCell ref="A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A30:BP30"/>
    <mergeCell ref="BQ30:CG30"/>
    <mergeCell ref="CH30:DA30"/>
    <mergeCell ref="A31:BP31"/>
    <mergeCell ref="BQ31:CG31"/>
    <mergeCell ref="CH31:DA31"/>
    <mergeCell ref="A32:BP32"/>
    <mergeCell ref="BQ32:CG32"/>
    <mergeCell ref="CH32:DA32"/>
    <mergeCell ref="A33:BP33"/>
    <mergeCell ref="BQ33:CG33"/>
    <mergeCell ref="CH33:DA33"/>
    <mergeCell ref="A34:BP34"/>
    <mergeCell ref="BQ34:CG34"/>
    <mergeCell ref="CH34:DA34"/>
    <mergeCell ref="A35:BP35"/>
    <mergeCell ref="BQ35:CG35"/>
    <mergeCell ref="CH35:DA35"/>
    <mergeCell ref="A36:BP36"/>
    <mergeCell ref="BQ36:CG36"/>
    <mergeCell ref="CH36:DA36"/>
    <mergeCell ref="A37:BP37"/>
    <mergeCell ref="BQ37:CG37"/>
    <mergeCell ref="CH37:DA37"/>
    <mergeCell ref="A39:BE40"/>
    <mergeCell ref="BG40:BO40"/>
    <mergeCell ref="BQ40:DA40"/>
    <mergeCell ref="BG41:BO41"/>
    <mergeCell ref="BP41:DA41"/>
  </mergeCells>
  <printOptions headings="false" gridLines="false" gridLinesSet="true" horizontalCentered="false" verticalCentered="false"/>
  <pageMargins left="0.551388888888889" right="0.433333333333333" top="0.511805555555556" bottom="0.315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  </cp:lastModifiedBy>
  <cp:lastPrinted>2024-02-22T08:57:40Z</cp:lastPrinted>
  <dcterms:modified xsi:type="dcterms:W3CDTF">2024-02-22T08:57:45Z</dcterms:modified>
  <cp:revision>0</cp:revision>
  <dc:subject/>
  <dc:title/>
</cp:coreProperties>
</file>